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aardgas eq.   585 – (544 + 153) = – 112m3 gas eq. Te kor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04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 t="s">
        <v>25</v>
      </c>
      <c r="J6" s="19"/>
      <c r="K6" s="19"/>
      <c r="L6" s="18" t="s">
        <v>26</v>
      </c>
      <c r="M6" s="18" t="s">
        <v>27</v>
      </c>
      <c r="N6" s="19" t="s">
        <v>28</v>
      </c>
      <c r="O6" s="16" t="s">
        <v>29</v>
      </c>
    </row>
    <row r="7" customFormat="false" ht="14.65" hidden="false" customHeight="false" outlineLevel="0" collapsed="false">
      <c r="A7" s="20"/>
      <c r="B7" s="21" t="s">
        <v>30</v>
      </c>
      <c r="C7" s="22" t="s">
        <v>31</v>
      </c>
      <c r="D7" s="23" t="s">
        <v>31</v>
      </c>
      <c r="E7" s="23"/>
      <c r="F7" s="23" t="s">
        <v>32</v>
      </c>
      <c r="G7" s="23" t="s">
        <v>32</v>
      </c>
      <c r="H7" s="24" t="s">
        <v>32</v>
      </c>
      <c r="I7" s="24" t="s">
        <v>33</v>
      </c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2.75" hidden="false" customHeight="false" outlineLevel="0" collapsed="false">
      <c r="A8" s="27" t="s">
        <v>37</v>
      </c>
      <c r="B8" s="28" t="n">
        <v>128</v>
      </c>
      <c r="C8" s="29" t="n">
        <v>18</v>
      </c>
      <c r="D8" s="30" t="n">
        <v>2</v>
      </c>
      <c r="E8" s="30" t="n">
        <f aca="false">SUM(B8:D8)</f>
        <v>148</v>
      </c>
      <c r="F8" s="30" t="n">
        <v>68</v>
      </c>
      <c r="G8" s="30" t="n">
        <v>146</v>
      </c>
      <c r="H8" s="31" t="n">
        <f aca="false">SUM(F8-G8)</f>
        <v>-78</v>
      </c>
      <c r="I8" s="32" t="n">
        <f aca="false">H8/3</f>
        <v>-26</v>
      </c>
      <c r="J8" s="32" t="n">
        <f aca="false">SUM(I8-(B8+C8))</f>
        <v>-172</v>
      </c>
      <c r="K8" s="32" t="n">
        <f aca="false">SUM(J8)</f>
        <v>-172</v>
      </c>
      <c r="L8" s="33"/>
      <c r="M8" s="31" t="n">
        <v>447</v>
      </c>
      <c r="N8" s="34"/>
      <c r="O8" s="35"/>
    </row>
    <row r="9" customFormat="false" ht="12.75" hidden="false" customHeight="false" outlineLevel="0" collapsed="false">
      <c r="A9" s="36" t="s">
        <v>38</v>
      </c>
      <c r="B9" s="37" t="n">
        <v>109</v>
      </c>
      <c r="C9" s="38" t="n">
        <v>17</v>
      </c>
      <c r="D9" s="39" t="n">
        <v>2</v>
      </c>
      <c r="E9" s="39" t="n">
        <f aca="false">SUM(B9:D9)</f>
        <v>128</v>
      </c>
      <c r="F9" s="39" t="n">
        <v>130</v>
      </c>
      <c r="G9" s="39" t="n">
        <v>129</v>
      </c>
      <c r="H9" s="40" t="n">
        <f aca="false">SUM(F9-G9)</f>
        <v>1</v>
      </c>
      <c r="I9" s="41" t="n">
        <f aca="false">H9/3</f>
        <v>0.333333333333333</v>
      </c>
      <c r="J9" s="41" t="n">
        <f aca="false">SUM(I9-(B9+C9))</f>
        <v>-125.666666666667</v>
      </c>
      <c r="K9" s="41" t="n">
        <f aca="false">SUM(J8:J9)</f>
        <v>-297.666666666667</v>
      </c>
      <c r="L9" s="42"/>
      <c r="M9" s="40" t="n">
        <v>382</v>
      </c>
      <c r="N9" s="43"/>
      <c r="O9" s="44"/>
    </row>
    <row r="10" customFormat="false" ht="12.75" hidden="false" customHeight="false" outlineLevel="0" collapsed="false">
      <c r="A10" s="36" t="s">
        <v>39</v>
      </c>
      <c r="B10" s="37" t="n">
        <v>81</v>
      </c>
      <c r="C10" s="38" t="n">
        <v>16</v>
      </c>
      <c r="D10" s="39" t="n">
        <v>11</v>
      </c>
      <c r="E10" s="39" t="n">
        <f aca="false">SUM(B10:D10)</f>
        <v>108</v>
      </c>
      <c r="F10" s="39" t="n">
        <v>280</v>
      </c>
      <c r="G10" s="39" t="n">
        <v>126</v>
      </c>
      <c r="H10" s="40" t="n">
        <f aca="false">SUM(F10-G10)</f>
        <v>154</v>
      </c>
      <c r="I10" s="41" t="n">
        <f aca="false">H10/3</f>
        <v>51.3333333333333</v>
      </c>
      <c r="J10" s="41" t="n">
        <f aca="false">SUM(I10-(B10+C10))</f>
        <v>-45.6666666666667</v>
      </c>
      <c r="K10" s="41" t="n">
        <f aca="false">SUM(J8:J10)</f>
        <v>-343.333333333333</v>
      </c>
      <c r="L10" s="42"/>
      <c r="M10" s="40" t="n">
        <v>374</v>
      </c>
      <c r="N10" s="43"/>
      <c r="O10" s="44"/>
    </row>
    <row r="11" customFormat="false" ht="12.75" hidden="false" customHeight="false" outlineLevel="0" collapsed="false">
      <c r="A11" s="36" t="s">
        <v>40</v>
      </c>
      <c r="B11" s="37" t="n">
        <v>30</v>
      </c>
      <c r="C11" s="38" t="n">
        <v>3</v>
      </c>
      <c r="D11" s="39" t="n">
        <v>14</v>
      </c>
      <c r="E11" s="39" t="n">
        <f aca="false">SUM(B11:D11)</f>
        <v>47</v>
      </c>
      <c r="F11" s="39" t="n">
        <v>361</v>
      </c>
      <c r="G11" s="39" t="n">
        <v>115</v>
      </c>
      <c r="H11" s="40" t="n">
        <f aca="false">SUM(F11-G11)</f>
        <v>246</v>
      </c>
      <c r="I11" s="41" t="n">
        <f aca="false">H11/3</f>
        <v>82</v>
      </c>
      <c r="J11" s="41" t="n">
        <f aca="false">SUM(I11-(B11+C11))</f>
        <v>49</v>
      </c>
      <c r="K11" s="41" t="n">
        <f aca="false">SUM(J8:J11)</f>
        <v>-294.333333333333</v>
      </c>
      <c r="L11" s="42"/>
      <c r="M11" s="40" t="n">
        <v>227</v>
      </c>
      <c r="N11" s="43"/>
      <c r="O11" s="44"/>
    </row>
    <row r="12" customFormat="false" ht="12.75" hidden="false" customHeight="false" outlineLevel="0" collapsed="false">
      <c r="A12" s="36" t="s">
        <v>41</v>
      </c>
      <c r="B12" s="37" t="n">
        <v>8</v>
      </c>
      <c r="C12" s="38" t="n">
        <v>0</v>
      </c>
      <c r="D12" s="39" t="n">
        <v>17</v>
      </c>
      <c r="E12" s="39" t="n">
        <f aca="false">SUM(B12:D12)</f>
        <v>25</v>
      </c>
      <c r="F12" s="39" t="n">
        <v>448</v>
      </c>
      <c r="G12" s="39" t="n">
        <v>101</v>
      </c>
      <c r="H12" s="40" t="n">
        <f aca="false">SUM(F12-G12)</f>
        <v>347</v>
      </c>
      <c r="I12" s="41" t="n">
        <f aca="false">H12/3</f>
        <v>115.666666666667</v>
      </c>
      <c r="J12" s="41" t="n">
        <f aca="false">SUM(I12-(B12+C12))</f>
        <v>107.666666666667</v>
      </c>
      <c r="K12" s="41" t="n">
        <f aca="false">SUM(J8:J12)</f>
        <v>-186.666666666667</v>
      </c>
      <c r="L12" s="42"/>
      <c r="M12" s="40" t="n">
        <v>174</v>
      </c>
      <c r="N12" s="43"/>
      <c r="O12" s="44"/>
    </row>
    <row r="13" customFormat="false" ht="12.75" hidden="false" customHeight="false" outlineLevel="0" collapsed="false">
      <c r="A13" s="36" t="s">
        <v>42</v>
      </c>
      <c r="B13" s="37" t="n">
        <v>5</v>
      </c>
      <c r="C13" s="38" t="n">
        <v>0</v>
      </c>
      <c r="D13" s="39" t="n">
        <v>13</v>
      </c>
      <c r="E13" s="39" t="n">
        <f aca="false">SUM(B13:D13)</f>
        <v>18</v>
      </c>
      <c r="F13" s="39" t="n">
        <v>400</v>
      </c>
      <c r="G13" s="39" t="n">
        <v>93</v>
      </c>
      <c r="H13" s="40" t="n">
        <f aca="false">SUM(F13-G13)</f>
        <v>307</v>
      </c>
      <c r="I13" s="41" t="n">
        <f aca="false">H13/3</f>
        <v>102.333333333333</v>
      </c>
      <c r="J13" s="41" t="n">
        <f aca="false">SUM(I13-(B13+C13))</f>
        <v>97.3333333333333</v>
      </c>
      <c r="K13" s="41" t="n">
        <f aca="false">SUM(J8:J13)</f>
        <v>-89.3333333333333</v>
      </c>
      <c r="L13" s="42"/>
      <c r="M13" s="40" t="n">
        <v>88</v>
      </c>
      <c r="N13" s="43"/>
      <c r="O13" s="44"/>
    </row>
    <row r="14" customFormat="false" ht="12.75" hidden="false" customHeight="false" outlineLevel="0" collapsed="false">
      <c r="A14" s="36" t="s">
        <v>43</v>
      </c>
      <c r="B14" s="37" t="n">
        <v>7</v>
      </c>
      <c r="C14" s="38" t="n">
        <v>0</v>
      </c>
      <c r="D14" s="39" t="n">
        <v>16</v>
      </c>
      <c r="E14" s="39" t="n">
        <f aca="false">SUM(B14:D14)</f>
        <v>23</v>
      </c>
      <c r="F14" s="39" t="n">
        <v>429</v>
      </c>
      <c r="G14" s="39" t="n">
        <v>111</v>
      </c>
      <c r="H14" s="40" t="n">
        <f aca="false">SUM(F14-G14)</f>
        <v>318</v>
      </c>
      <c r="I14" s="41" t="n">
        <f aca="false">H14/3</f>
        <v>106</v>
      </c>
      <c r="J14" s="41" t="n">
        <f aca="false">SUM(I14-(B14+C14))</f>
        <v>99</v>
      </c>
      <c r="K14" s="41" t="n">
        <f aca="false">SUM(J8:J14)</f>
        <v>9.66666666666666</v>
      </c>
      <c r="L14" s="42"/>
      <c r="M14" s="40" t="n">
        <v>32</v>
      </c>
      <c r="N14" s="43"/>
      <c r="O14" s="44"/>
    </row>
    <row r="15" customFormat="false" ht="12.75" hidden="false" customHeight="false" outlineLevel="0" collapsed="false">
      <c r="A15" s="36" t="s">
        <v>44</v>
      </c>
      <c r="B15" s="37" t="n">
        <v>3</v>
      </c>
      <c r="C15" s="38" t="n">
        <v>0</v>
      </c>
      <c r="D15" s="39" t="n">
        <v>12</v>
      </c>
      <c r="E15" s="39" t="n">
        <v>15</v>
      </c>
      <c r="F15" s="39" t="n">
        <v>374</v>
      </c>
      <c r="G15" s="39" t="n">
        <v>101</v>
      </c>
      <c r="H15" s="40" t="n">
        <f aca="false">SUM(F15-G15)</f>
        <v>273</v>
      </c>
      <c r="I15" s="41" t="n">
        <f aca="false">H15/3</f>
        <v>91</v>
      </c>
      <c r="J15" s="41" t="n">
        <f aca="false">SUM(I15-(B15+C15))</f>
        <v>88</v>
      </c>
      <c r="K15" s="41" t="n">
        <f aca="false">SUM(J8:J15)</f>
        <v>97.6666666666667</v>
      </c>
      <c r="L15" s="42"/>
      <c r="M15" s="40" t="n">
        <v>20</v>
      </c>
      <c r="N15" s="43"/>
      <c r="O15" s="44"/>
    </row>
    <row r="16" customFormat="false" ht="12.75" hidden="false" customHeight="false" outlineLevel="0" collapsed="false">
      <c r="A16" s="36" t="s">
        <v>45</v>
      </c>
      <c r="B16" s="37" t="n">
        <v>8</v>
      </c>
      <c r="C16" s="38" t="n">
        <v>3</v>
      </c>
      <c r="D16" s="39" t="n">
        <v>11</v>
      </c>
      <c r="E16" s="39" t="n">
        <f aca="false">SUM(B16:D16)</f>
        <v>22</v>
      </c>
      <c r="F16" s="39" t="n">
        <v>314</v>
      </c>
      <c r="G16" s="39" t="n">
        <v>102</v>
      </c>
      <c r="H16" s="40" t="n">
        <f aca="false">SUM(F16-G16)</f>
        <v>212</v>
      </c>
      <c r="I16" s="41" t="n">
        <f aca="false">H16/3</f>
        <v>70.6666666666667</v>
      </c>
      <c r="J16" s="41" t="n">
        <f aca="false">SUM(I16-(B16+C16))</f>
        <v>59.6666666666667</v>
      </c>
      <c r="K16" s="41" t="n">
        <f aca="false">SUM(J8:J16)</f>
        <v>157.333333333333</v>
      </c>
      <c r="L16" s="42"/>
      <c r="M16" s="40" t="n">
        <v>82</v>
      </c>
      <c r="N16" s="43"/>
      <c r="O16" s="44"/>
    </row>
    <row r="17" customFormat="false" ht="12.75" hidden="false" customHeight="false" outlineLevel="0" collapsed="false">
      <c r="A17" s="36" t="s">
        <v>46</v>
      </c>
      <c r="B17" s="37" t="n">
        <v>22</v>
      </c>
      <c r="C17" s="38" t="n">
        <v>15</v>
      </c>
      <c r="D17" s="39" t="n">
        <v>6</v>
      </c>
      <c r="E17" s="39" t="n">
        <f aca="false">SUM(B17:D17)</f>
        <v>43</v>
      </c>
      <c r="F17" s="39" t="n">
        <v>219</v>
      </c>
      <c r="G17" s="39" t="n">
        <v>118</v>
      </c>
      <c r="H17" s="40" t="n">
        <f aca="false">SUM(F17-G17)</f>
        <v>101</v>
      </c>
      <c r="I17" s="41" t="n">
        <f aca="false">H17/3</f>
        <v>33.6666666666667</v>
      </c>
      <c r="J17" s="41" t="n">
        <f aca="false">SUM(I17-(B17+C17))</f>
        <v>-3.33333333333334</v>
      </c>
      <c r="K17" s="41" t="n">
        <f aca="false">SUM(J8:J17)</f>
        <v>154</v>
      </c>
      <c r="L17" s="42"/>
      <c r="M17" s="40" t="n">
        <v>206</v>
      </c>
      <c r="N17" s="43"/>
      <c r="O17" s="44"/>
    </row>
    <row r="18" customFormat="false" ht="14.65" hidden="false" customHeight="false" outlineLevel="0" collapsed="false">
      <c r="A18" s="36" t="s">
        <v>47</v>
      </c>
      <c r="B18" s="37" t="n">
        <v>57</v>
      </c>
      <c r="C18" s="38" t="n">
        <v>35</v>
      </c>
      <c r="D18" s="39" t="n">
        <v>2</v>
      </c>
      <c r="E18" s="39" t="n">
        <f aca="false">SUM(B18:D18)</f>
        <v>94</v>
      </c>
      <c r="F18" s="39" t="n">
        <v>78</v>
      </c>
      <c r="G18" s="39" t="n">
        <v>120</v>
      </c>
      <c r="H18" s="40" t="n">
        <f aca="false">SUM(F18-G18)</f>
        <v>-42</v>
      </c>
      <c r="I18" s="41" t="n">
        <f aca="false">H18/3</f>
        <v>-14</v>
      </c>
      <c r="J18" s="41" t="n">
        <f aca="false">SUM(I18-(B18+C18))</f>
        <v>-106</v>
      </c>
      <c r="K18" s="41" t="n">
        <f aca="false">SUM(J8:J18)</f>
        <v>48</v>
      </c>
      <c r="L18" s="42"/>
      <c r="M18" s="40" t="n">
        <v>352</v>
      </c>
      <c r="N18" s="43"/>
      <c r="O18" s="44"/>
    </row>
    <row r="19" customFormat="false" ht="14.65" hidden="false" customHeight="false" outlineLevel="0" collapsed="false">
      <c r="A19" s="45" t="s">
        <v>48</v>
      </c>
      <c r="B19" s="46" t="n">
        <v>86</v>
      </c>
      <c r="C19" s="47" t="n">
        <v>46</v>
      </c>
      <c r="D19" s="48" t="n">
        <v>2</v>
      </c>
      <c r="E19" s="48" t="n">
        <f aca="false">SUM(B19:D19)</f>
        <v>134</v>
      </c>
      <c r="F19" s="48" t="n">
        <v>70</v>
      </c>
      <c r="G19" s="48" t="n">
        <v>155</v>
      </c>
      <c r="H19" s="49" t="n">
        <f aca="false">SUM(F19-G19)</f>
        <v>-85</v>
      </c>
      <c r="I19" s="50" t="n">
        <f aca="false">H19/3</f>
        <v>-28.3333333333333</v>
      </c>
      <c r="J19" s="50" t="n">
        <f aca="false">SUM(I19-(B19+C19))</f>
        <v>-160.333333333333</v>
      </c>
      <c r="K19" s="50" t="n">
        <f aca="false">SUM(J8:J19)</f>
        <v>-112.333333333333</v>
      </c>
      <c r="L19" s="51"/>
      <c r="M19" s="49" t="n">
        <v>458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49</v>
      </c>
      <c r="B21" s="16" t="n">
        <f aca="false">SUM(B8:B20)</f>
        <v>544</v>
      </c>
      <c r="C21" s="17" t="n">
        <f aca="false">SUM(C8:C19)</f>
        <v>153</v>
      </c>
      <c r="D21" s="18" t="n">
        <f aca="false">SUM(D8:D19)</f>
        <v>108</v>
      </c>
      <c r="E21" s="18" t="n">
        <f aca="false">SUM(E8:E19)</f>
        <v>805</v>
      </c>
      <c r="F21" s="18" t="n">
        <f aca="false">SUM(F8:F19)</f>
        <v>3171</v>
      </c>
      <c r="G21" s="18" t="n">
        <f aca="false">SUM(G8:G19)</f>
        <v>1417</v>
      </c>
      <c r="H21" s="61" t="n">
        <f aca="false">SUM(H8:H19)</f>
        <v>1754</v>
      </c>
      <c r="I21" s="61" t="n">
        <f aca="false">H21/3</f>
        <v>584.666666666667</v>
      </c>
      <c r="J21" s="62" t="n">
        <f aca="false">SUM(J8:J19)</f>
        <v>-112.333333333333</v>
      </c>
      <c r="K21" s="62" t="n">
        <f aca="false">SUM(K19)</f>
        <v>-112.333333333333</v>
      </c>
      <c r="L21" s="63" t="n">
        <v>45</v>
      </c>
      <c r="M21" s="61" t="n">
        <v>2840</v>
      </c>
      <c r="N21" s="64" t="n">
        <v>22.7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0</v>
      </c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1</v>
      </c>
      <c r="C23" s="74"/>
      <c r="D23" s="75" t="s">
        <v>52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7"/>
      <c r="L25" s="83"/>
      <c r="M25" s="83"/>
    </row>
    <row r="26" customFormat="false" ht="12.75" hidden="false" customHeight="false" outlineLevel="0" collapsed="false">
      <c r="A26" s="82"/>
      <c r="B26" s="83"/>
      <c r="C26" s="83"/>
      <c r="D26" s="88" t="s">
        <v>53</v>
      </c>
      <c r="E26" s="88"/>
      <c r="F26" s="88"/>
      <c r="G26" s="88"/>
      <c r="H26" s="83"/>
      <c r="I26" s="83"/>
      <c r="J26" s="83"/>
      <c r="K26" s="83"/>
      <c r="L26" s="83"/>
      <c r="M26" s="83"/>
    </row>
    <row r="27" customFormat="false" ht="14.65" hidden="false" customHeight="false" outlineLevel="0" collapsed="false">
      <c r="A27" s="82"/>
      <c r="B27" s="83"/>
      <c r="C27" s="83"/>
      <c r="D27" s="88" t="s">
        <v>54</v>
      </c>
      <c r="E27" s="88"/>
      <c r="F27" s="88"/>
      <c r="G27" s="88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8" t="s">
        <v>55</v>
      </c>
      <c r="E28" s="88"/>
      <c r="F28" s="88"/>
      <c r="G28" s="88"/>
      <c r="H28" s="83"/>
      <c r="I28" s="83"/>
      <c r="J28" s="83"/>
      <c r="K28" s="83"/>
      <c r="L28" s="83"/>
      <c r="M28" s="89"/>
    </row>
    <row r="29" customFormat="false" ht="14.65" hidden="false" customHeight="false" outlineLevel="0" collapsed="false">
      <c r="A29" s="82"/>
      <c r="B29" s="83"/>
      <c r="C29" s="83"/>
      <c r="D29" s="88" t="s">
        <v>56</v>
      </c>
      <c r="E29" s="88"/>
      <c r="F29" s="88"/>
      <c r="G29" s="88"/>
      <c r="H29" s="83"/>
      <c r="I29" s="83"/>
      <c r="J29" s="83"/>
      <c r="K29" s="83"/>
      <c r="L29" s="83"/>
      <c r="M29" s="83"/>
    </row>
    <row r="30" customFormat="false" ht="14.65" hidden="false" customHeight="false" outlineLevel="0" collapsed="false">
      <c r="A30" s="82"/>
      <c r="B30" s="83"/>
      <c r="C30" s="83"/>
      <c r="D30" s="88" t="s">
        <v>57</v>
      </c>
      <c r="E30" s="88"/>
      <c r="F30" s="88"/>
      <c r="G30" s="88"/>
      <c r="H30" s="83"/>
      <c r="I30" s="83"/>
      <c r="J30" s="83"/>
      <c r="K30" s="83"/>
      <c r="L30" s="83"/>
      <c r="M30" s="83"/>
    </row>
    <row r="31" customFormat="false" ht="14.65" hidden="false" customHeight="false" outlineLevel="0" collapsed="false">
      <c r="A31" s="82"/>
      <c r="B31" s="83"/>
      <c r="C31" s="83"/>
      <c r="D31" s="88" t="s">
        <v>58</v>
      </c>
      <c r="E31" s="88"/>
      <c r="F31" s="88"/>
      <c r="G31" s="88"/>
      <c r="H31" s="83"/>
      <c r="I31" s="83"/>
      <c r="J31" s="83"/>
      <c r="K31" s="83"/>
      <c r="L31" s="83"/>
      <c r="M31" s="83"/>
    </row>
    <row r="32" customFormat="false" ht="14.65" hidden="false" customHeight="false" outlineLevel="0" collapsed="false">
      <c r="A32" s="82"/>
      <c r="B32" s="83"/>
      <c r="C32" s="83"/>
      <c r="D32" s="88" t="s">
        <v>59</v>
      </c>
      <c r="E32" s="88"/>
      <c r="F32" s="88"/>
      <c r="G32" s="88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8" t="s">
        <v>60</v>
      </c>
      <c r="E33" s="88"/>
      <c r="F33" s="88"/>
      <c r="G33" s="88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8" t="s">
        <v>61</v>
      </c>
      <c r="E34" s="88"/>
      <c r="F34" s="88"/>
      <c r="G34" s="88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8" t="s">
        <v>62</v>
      </c>
      <c r="E35" s="88"/>
      <c r="F35" s="88"/>
      <c r="G35" s="88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90" t="s">
        <v>63</v>
      </c>
      <c r="E36" s="91"/>
      <c r="F36" s="91"/>
      <c r="G36" s="92"/>
      <c r="H36" s="83"/>
      <c r="I36" s="83"/>
      <c r="J36" s="83"/>
      <c r="K36" s="83"/>
      <c r="L36" s="83"/>
      <c r="M36" s="83"/>
    </row>
    <row r="37" customFormat="false" ht="13.5" hidden="false" customHeight="false" outlineLevel="0" collapsed="false">
      <c r="A37" s="82"/>
      <c r="B37" s="83"/>
      <c r="C37" s="83"/>
      <c r="D37" s="93" t="s">
        <v>64</v>
      </c>
      <c r="E37" s="4"/>
      <c r="F37" s="4"/>
      <c r="G37" s="94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I6:K6"/>
    <mergeCell ref="I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5-08-31T12:42:06Z</cp:lastPrinted>
  <dcterms:modified xsi:type="dcterms:W3CDTF">2015-09-02T20:43:06Z</dcterms:modified>
  <cp:revision>11</cp:revision>
  <dc:subject/>
  <dc:title/>
</cp:coreProperties>
</file>